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Załącznik nr 12</t>
  </si>
  <si>
    <t xml:space="preserve">do Uchwały Nr XXIII/194/08</t>
  </si>
  <si>
    <t xml:space="preserve">Rady Miejskiej w Więcborku</t>
  </si>
  <si>
    <t xml:space="preserve">z dnia 28 sierpnia 2008r.</t>
  </si>
  <si>
    <t xml:space="preserve">Prognoza kwoty długu i spłat na rok 2008 i lata następne</t>
  </si>
  <si>
    <t xml:space="preserve">(po zmianach)</t>
  </si>
  <si>
    <t xml:space="preserve">w złotych</t>
  </si>
  <si>
    <t xml:space="preserve">Lp.</t>
  </si>
  <si>
    <t xml:space="preserve">Wyszczególnienie</t>
  </si>
  <si>
    <t xml:space="preserve">Kwota długu na dzień 31.12.2007</t>
  </si>
  <si>
    <t xml:space="preserve">Prognoza</t>
  </si>
  <si>
    <t xml:space="preserve">1.</t>
  </si>
  <si>
    <r>
      <rPr>
        <b val="true"/>
        <sz val="10"/>
        <rFont val="Times New Roman"/>
        <family val="1"/>
        <charset val="238"/>
      </rPr>
      <t xml:space="preserve">Zobowiązania wg tytułów dłużnych: </t>
    </r>
    <r>
      <rPr>
        <sz val="10"/>
        <rFont val="Times New Roman"/>
        <family val="1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Times New Roman"/>
        <family val="1"/>
        <charset val="238"/>
      </rPr>
      <t xml:space="preserve">długu </t>
    </r>
    <r>
      <rPr>
        <sz val="10"/>
        <rFont val="Times New Roman"/>
        <family val="1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Times New Roman"/>
        <family val="1"/>
        <charset val="238"/>
      </rPr>
      <t xml:space="preserve">długu po uwzględnieniu wyłączeń </t>
    </r>
    <r>
      <rPr>
        <sz val="10"/>
        <rFont val="Times New Roman"/>
        <family val="1"/>
        <charset val="238"/>
      </rPr>
      <t xml:space="preserve">(art. 170 ust. 3)
(1.1+1.2-2.1):3</t>
    </r>
  </si>
  <si>
    <t xml:space="preserve">6.3</t>
  </si>
  <si>
    <r>
      <rPr>
        <b val="true"/>
        <sz val="10"/>
        <rFont val="Times New Roman"/>
        <family val="1"/>
        <charset val="238"/>
      </rPr>
      <t xml:space="preserve">spłaty zadłużenia </t>
    </r>
    <r>
      <rPr>
        <sz val="10"/>
        <rFont val="Times New Roman"/>
        <family val="1"/>
        <charset val="238"/>
      </rPr>
      <t xml:space="preserve">(art. 169 ust. 1)        (2:3)</t>
    </r>
  </si>
  <si>
    <t xml:space="preserve">6.4</t>
  </si>
  <si>
    <r>
      <rPr>
        <b val="true"/>
        <sz val="10"/>
        <rFont val="Times New Roman"/>
        <family val="1"/>
        <charset val="238"/>
      </rPr>
      <t xml:space="preserve">spłaty zadłużenia po uwzględnieniu wyłączeń </t>
    </r>
    <r>
      <rPr>
        <sz val="10"/>
        <rFont val="Times New Roman"/>
        <family val="1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6"/>
      <name val="Times New Roman"/>
      <family val="1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H4" s="2" t="s">
        <v>3</v>
      </c>
    </row>
    <row r="6" customFormat="false" ht="19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4"/>
      <c r="C7" s="5" t="s">
        <v>5</v>
      </c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6" t="s">
        <v>6</v>
      </c>
    </row>
    <row r="9" s="9" customFormat="true" ht="35.25" hidden="false" customHeight="true" outlineLevel="0" collapsed="false">
      <c r="A9" s="7" t="s">
        <v>7</v>
      </c>
      <c r="B9" s="7" t="s">
        <v>8</v>
      </c>
      <c r="C9" s="7" t="s">
        <v>9</v>
      </c>
      <c r="D9" s="8" t="s">
        <v>10</v>
      </c>
      <c r="E9" s="8"/>
      <c r="F9" s="8"/>
      <c r="G9" s="8"/>
      <c r="H9" s="8"/>
      <c r="I9" s="8"/>
    </row>
    <row r="10" s="9" customFormat="true" ht="23.25" hidden="false" customHeight="true" outlineLevel="0" collapsed="false">
      <c r="A10" s="7"/>
      <c r="B10" s="7"/>
      <c r="C10" s="7"/>
      <c r="D10" s="7" t="n">
        <v>2008</v>
      </c>
      <c r="E10" s="7" t="n">
        <v>2009</v>
      </c>
      <c r="F10" s="7" t="n">
        <v>2010</v>
      </c>
      <c r="G10" s="7" t="n">
        <v>2011</v>
      </c>
      <c r="H10" s="7" t="n">
        <v>2012</v>
      </c>
      <c r="I10" s="7" t="n">
        <v>2013</v>
      </c>
    </row>
    <row r="11" s="11" customFormat="true" ht="8.2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s="9" customFormat="true" ht="22.5" hidden="false" customHeight="true" outlineLevel="0" collapsed="false">
      <c r="A12" s="12" t="s">
        <v>11</v>
      </c>
      <c r="B12" s="13" t="s">
        <v>12</v>
      </c>
      <c r="C12" s="14" t="n">
        <f aca="false">SUM(C13,C17,C22)</f>
        <v>5172453</v>
      </c>
      <c r="D12" s="14" t="n">
        <f aca="false">SUM(D13,D17,D22)</f>
        <v>7523243</v>
      </c>
      <c r="E12" s="14" t="n">
        <f aca="false">SUM(E13,E17,E22)</f>
        <v>6271781</v>
      </c>
      <c r="F12" s="14" t="n">
        <f aca="false">SUM(F13,F17,F22)</f>
        <v>5624981</v>
      </c>
      <c r="G12" s="14" t="n">
        <f aca="false">SUM(G13,G17,G22)</f>
        <v>4484781</v>
      </c>
      <c r="H12" s="14" t="n">
        <f aca="false">SUM(H13,H17,H22)</f>
        <v>3382981</v>
      </c>
      <c r="I12" s="14" t="n">
        <f aca="false">SUM(I13,I17,I22)</f>
        <v>2382981</v>
      </c>
    </row>
    <row r="13" s="18" customFormat="true" ht="15" hidden="false" customHeight="true" outlineLevel="0" collapsed="false">
      <c r="A13" s="15" t="s">
        <v>13</v>
      </c>
      <c r="B13" s="16" t="s">
        <v>14</v>
      </c>
      <c r="C13" s="17" t="n">
        <f aca="false">SUM(C14:C16)</f>
        <v>5172453</v>
      </c>
      <c r="D13" s="17" t="n">
        <f aca="false">SUM(D14:D16)</f>
        <v>3225653</v>
      </c>
      <c r="E13" s="17" t="n">
        <f aca="false">SUM(E14:E16)</f>
        <v>6271781</v>
      </c>
      <c r="F13" s="17" t="n">
        <f aca="false">SUM(F14:F16)</f>
        <v>5224981</v>
      </c>
      <c r="G13" s="17" t="n">
        <f aca="false">SUM(G14:G16)</f>
        <v>4084781</v>
      </c>
      <c r="H13" s="17" t="n">
        <f aca="false">SUM(H14:H16)</f>
        <v>2982981</v>
      </c>
      <c r="I13" s="17" t="n">
        <f aca="false">SUM(I14:I16)</f>
        <v>1982981</v>
      </c>
    </row>
    <row r="14" s="18" customFormat="true" ht="15" hidden="false" customHeight="true" outlineLevel="0" collapsed="false">
      <c r="A14" s="19" t="s">
        <v>15</v>
      </c>
      <c r="B14" s="20" t="s">
        <v>16</v>
      </c>
      <c r="C14" s="21" t="n">
        <v>100600</v>
      </c>
      <c r="D14" s="21" t="n">
        <v>73800</v>
      </c>
      <c r="E14" s="21" t="n">
        <v>365800</v>
      </c>
      <c r="F14" s="21" t="n">
        <v>219000</v>
      </c>
      <c r="G14" s="21" t="n">
        <v>78800</v>
      </c>
      <c r="H14" s="21" t="n">
        <v>0</v>
      </c>
      <c r="I14" s="21" t="n">
        <v>0</v>
      </c>
    </row>
    <row r="15" s="18" customFormat="true" ht="15" hidden="false" customHeight="true" outlineLevel="0" collapsed="false">
      <c r="A15" s="19" t="s">
        <v>17</v>
      </c>
      <c r="B15" s="20" t="s">
        <v>18</v>
      </c>
      <c r="C15" s="21" t="n">
        <v>3071853</v>
      </c>
      <c r="D15" s="21" t="n">
        <v>1151853</v>
      </c>
      <c r="E15" s="21" t="n">
        <v>3905981</v>
      </c>
      <c r="F15" s="21" t="n">
        <v>3505981</v>
      </c>
      <c r="G15" s="21" t="n">
        <v>3505981</v>
      </c>
      <c r="H15" s="21" t="n">
        <v>2982981</v>
      </c>
      <c r="I15" s="21" t="n">
        <v>1982981</v>
      </c>
    </row>
    <row r="16" s="18" customFormat="true" ht="15" hidden="false" customHeight="true" outlineLevel="0" collapsed="false">
      <c r="A16" s="19" t="s">
        <v>19</v>
      </c>
      <c r="B16" s="20" t="s">
        <v>20</v>
      </c>
      <c r="C16" s="21" t="n">
        <v>2000000</v>
      </c>
      <c r="D16" s="21" t="n">
        <v>2000000</v>
      </c>
      <c r="E16" s="21" t="n">
        <v>2000000</v>
      </c>
      <c r="F16" s="21" t="n">
        <v>1500000</v>
      </c>
      <c r="G16" s="21" t="n">
        <v>500000</v>
      </c>
      <c r="H16" s="21" t="n">
        <v>0</v>
      </c>
      <c r="I16" s="21" t="n">
        <v>0</v>
      </c>
    </row>
    <row r="17" s="18" customFormat="true" ht="15" hidden="false" customHeight="true" outlineLevel="0" collapsed="false">
      <c r="A17" s="15" t="s">
        <v>21</v>
      </c>
      <c r="B17" s="16" t="s">
        <v>22</v>
      </c>
      <c r="C17" s="17" t="n">
        <v>0</v>
      </c>
      <c r="D17" s="17" t="n">
        <f aca="false">SUM(D18,D19,D21)</f>
        <v>4297590</v>
      </c>
      <c r="E17" s="17" t="n">
        <f aca="false">SUM(E18,E19,E21)</f>
        <v>0</v>
      </c>
      <c r="F17" s="17" t="n">
        <f aca="false">SUM(F18,F19,F21)</f>
        <v>400000</v>
      </c>
      <c r="G17" s="17" t="n">
        <f aca="false">SUM(G18,G19,G21)</f>
        <v>400000</v>
      </c>
      <c r="H17" s="17" t="n">
        <f aca="false">SUM(H18,H19,H21)</f>
        <v>400000</v>
      </c>
      <c r="I17" s="17" t="n">
        <f aca="false">SUM(I18,I19,I21)</f>
        <v>400000</v>
      </c>
    </row>
    <row r="18" s="18" customFormat="true" ht="15" hidden="false" customHeight="true" outlineLevel="0" collapsed="false">
      <c r="A18" s="19" t="s">
        <v>23</v>
      </c>
      <c r="B18" s="20" t="s">
        <v>24</v>
      </c>
      <c r="C18" s="21" t="n">
        <v>0</v>
      </c>
      <c r="D18" s="21" t="n">
        <v>348849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</row>
    <row r="19" s="18" customFormat="true" ht="15" hidden="false" customHeight="true" outlineLevel="0" collapsed="false">
      <c r="A19" s="19" t="s">
        <v>25</v>
      </c>
      <c r="B19" s="20" t="s">
        <v>26</v>
      </c>
      <c r="C19" s="21" t="n">
        <v>0</v>
      </c>
      <c r="D19" s="21" t="n">
        <v>3948741</v>
      </c>
      <c r="E19" s="21" t="n">
        <v>0</v>
      </c>
      <c r="F19" s="21" t="n">
        <v>400000</v>
      </c>
      <c r="G19" s="21" t="n">
        <v>400000</v>
      </c>
      <c r="H19" s="21" t="n">
        <v>400000</v>
      </c>
      <c r="I19" s="21" t="n">
        <v>400000</v>
      </c>
    </row>
    <row r="20" s="18" customFormat="true" ht="15" hidden="false" customHeight="true" outlineLevel="0" collapsed="false">
      <c r="A20" s="19"/>
      <c r="B20" s="22" t="s">
        <v>2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</row>
    <row r="21" s="18" customFormat="true" ht="15" hidden="false" customHeight="true" outlineLevel="0" collapsed="false">
      <c r="A21" s="19" t="s">
        <v>28</v>
      </c>
      <c r="B21" s="20" t="s">
        <v>2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</row>
    <row r="22" s="18" customFormat="true" ht="15" hidden="false" customHeight="true" outlineLevel="0" collapsed="false">
      <c r="A22" s="15" t="s">
        <v>30</v>
      </c>
      <c r="B22" s="16" t="s">
        <v>31</v>
      </c>
      <c r="C22" s="23" t="n">
        <f aca="false">SUM(C23:C24)</f>
        <v>0</v>
      </c>
      <c r="D22" s="23" t="n">
        <f aca="false">SUM(D23:D24)</f>
        <v>0</v>
      </c>
      <c r="E22" s="23" t="n">
        <f aca="false">SUM(E23:E24)</f>
        <v>0</v>
      </c>
      <c r="F22" s="23" t="n">
        <f aca="false">SUM(F23:F24)</f>
        <v>0</v>
      </c>
      <c r="G22" s="23" t="n">
        <f aca="false">SUM(G23:G24)</f>
        <v>0</v>
      </c>
      <c r="H22" s="23" t="n">
        <f aca="false">SUM(H23:H24)</f>
        <v>0</v>
      </c>
      <c r="I22" s="23" t="n">
        <f aca="false">SUM(I23:I24)</f>
        <v>0</v>
      </c>
    </row>
    <row r="23" s="18" customFormat="true" ht="15" hidden="false" customHeight="true" outlineLevel="0" collapsed="false">
      <c r="A23" s="19" t="s">
        <v>32</v>
      </c>
      <c r="B23" s="24" t="s">
        <v>3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</row>
    <row r="24" s="18" customFormat="true" ht="15" hidden="false" customHeight="true" outlineLevel="0" collapsed="false">
      <c r="A24" s="19" t="s">
        <v>34</v>
      </c>
      <c r="B24" s="24" t="s">
        <v>3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</row>
    <row r="25" s="9" customFormat="true" ht="22.5" hidden="false" customHeight="true" outlineLevel="0" collapsed="false">
      <c r="A25" s="12" t="n">
        <v>2</v>
      </c>
      <c r="B25" s="13" t="s">
        <v>36</v>
      </c>
      <c r="C25" s="14" t="n">
        <f aca="false">SUM(C26,C30,C31)</f>
        <v>1620586</v>
      </c>
      <c r="D25" s="14" t="n">
        <f aca="false">SUM(D26,D30,D31)</f>
        <v>2266800</v>
      </c>
      <c r="E25" s="14" t="n">
        <f aca="false">SUM(E26,E30,E31)</f>
        <v>1688698</v>
      </c>
      <c r="F25" s="14" t="n">
        <f aca="false">SUM(F26,F30,F31)</f>
        <v>1429786</v>
      </c>
      <c r="G25" s="14" t="n">
        <f aca="false">SUM(G26,G30,G31)</f>
        <v>1868912</v>
      </c>
      <c r="H25" s="14" t="n">
        <f aca="false">SUM(H26,H30,H31)</f>
        <v>1734721</v>
      </c>
      <c r="I25" s="14" t="n">
        <f aca="false">SUM(I26,I30,I31)</f>
        <v>1515199</v>
      </c>
    </row>
    <row r="26" s="9" customFormat="true" ht="15" hidden="false" customHeight="true" outlineLevel="0" collapsed="false">
      <c r="A26" s="12" t="s">
        <v>37</v>
      </c>
      <c r="B26" s="13" t="s">
        <v>38</v>
      </c>
      <c r="C26" s="14" t="n">
        <f aca="false">SUM(C27:C29)</f>
        <v>1373400</v>
      </c>
      <c r="D26" s="14" t="n">
        <f aca="false">SUM(D27:D29)</f>
        <v>1946800</v>
      </c>
      <c r="E26" s="14" t="n">
        <f aca="false">SUM(E27:E29)</f>
        <v>1251462</v>
      </c>
      <c r="F26" s="14" t="n">
        <v>1046800</v>
      </c>
      <c r="G26" s="14" t="n">
        <f aca="false">SUM(G27:G29)</f>
        <v>1540200</v>
      </c>
      <c r="H26" s="14" t="n">
        <v>1501800</v>
      </c>
      <c r="I26" s="14" t="n">
        <f aca="false">SUM(I27:I29)</f>
        <v>1400000</v>
      </c>
    </row>
    <row r="27" s="18" customFormat="true" ht="15" hidden="false" customHeight="true" outlineLevel="0" collapsed="false">
      <c r="A27" s="19" t="s">
        <v>39</v>
      </c>
      <c r="B27" s="20" t="s">
        <v>40</v>
      </c>
      <c r="C27" s="21" t="n">
        <v>1373400</v>
      </c>
      <c r="D27" s="21" t="n">
        <v>1946800</v>
      </c>
      <c r="E27" s="21" t="n">
        <v>1251462</v>
      </c>
      <c r="F27" s="21" t="n">
        <v>546800</v>
      </c>
      <c r="G27" s="21" t="n">
        <v>540200</v>
      </c>
      <c r="H27" s="21" t="n">
        <v>1001800</v>
      </c>
      <c r="I27" s="21" t="n">
        <v>1400000</v>
      </c>
    </row>
    <row r="28" s="18" customFormat="true" ht="15" hidden="false" customHeight="true" outlineLevel="0" collapsed="false">
      <c r="A28" s="19" t="s">
        <v>41</v>
      </c>
      <c r="B28" s="20" t="s">
        <v>42</v>
      </c>
      <c r="C28" s="21" t="n">
        <v>0</v>
      </c>
      <c r="D28" s="21" t="n">
        <v>0</v>
      </c>
      <c r="E28" s="21" t="n">
        <v>0</v>
      </c>
      <c r="F28" s="21" t="n">
        <v>500000</v>
      </c>
      <c r="G28" s="21" t="n">
        <v>1000000</v>
      </c>
      <c r="H28" s="21" t="n">
        <v>500000</v>
      </c>
      <c r="I28" s="21" t="n">
        <v>0</v>
      </c>
    </row>
    <row r="29" s="18" customFormat="true" ht="15" hidden="false" customHeight="true" outlineLevel="0" collapsed="false">
      <c r="A29" s="19" t="s">
        <v>43</v>
      </c>
      <c r="B29" s="20" t="s">
        <v>4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</row>
    <row r="30" s="18" customFormat="true" ht="15" hidden="false" customHeight="true" outlineLevel="0" collapsed="false">
      <c r="A30" s="15" t="s">
        <v>45</v>
      </c>
      <c r="B30" s="16" t="s">
        <v>46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</row>
    <row r="31" s="26" customFormat="true" ht="14.25" hidden="false" customHeight="true" outlineLevel="0" collapsed="false">
      <c r="A31" s="15" t="s">
        <v>47</v>
      </c>
      <c r="B31" s="16" t="s">
        <v>48</v>
      </c>
      <c r="C31" s="17" t="n">
        <v>247186</v>
      </c>
      <c r="D31" s="17" t="n">
        <v>320000</v>
      </c>
      <c r="E31" s="17" t="n">
        <v>437236</v>
      </c>
      <c r="F31" s="17" t="n">
        <v>382986</v>
      </c>
      <c r="G31" s="17" t="n">
        <v>328712</v>
      </c>
      <c r="H31" s="17" t="n">
        <v>232921</v>
      </c>
      <c r="I31" s="17" t="n">
        <v>115199</v>
      </c>
    </row>
    <row r="32" s="9" customFormat="true" ht="22.5" hidden="false" customHeight="true" outlineLevel="0" collapsed="false">
      <c r="A32" s="12" t="s">
        <v>49</v>
      </c>
      <c r="B32" s="13" t="s">
        <v>50</v>
      </c>
      <c r="C32" s="14" t="n">
        <v>26648978</v>
      </c>
      <c r="D32" s="14" t="n">
        <v>27876921.74</v>
      </c>
      <c r="E32" s="14" t="n">
        <v>28700000</v>
      </c>
      <c r="F32" s="14" t="n">
        <v>29300000</v>
      </c>
      <c r="G32" s="14" t="n">
        <v>29900000</v>
      </c>
      <c r="H32" s="14" t="n">
        <v>30500000</v>
      </c>
      <c r="I32" s="14" t="n">
        <v>31100000</v>
      </c>
    </row>
    <row r="33" s="27" customFormat="true" ht="22.5" hidden="false" customHeight="true" outlineLevel="0" collapsed="false">
      <c r="A33" s="12" t="s">
        <v>51</v>
      </c>
      <c r="B33" s="13" t="s">
        <v>52</v>
      </c>
      <c r="C33" s="14" t="n">
        <v>27114488</v>
      </c>
      <c r="D33" s="14" t="n">
        <v>31575631.74</v>
      </c>
      <c r="E33" s="14" t="n">
        <v>27448538</v>
      </c>
      <c r="F33" s="14" t="n">
        <v>28653200</v>
      </c>
      <c r="G33" s="14" t="n">
        <v>28759800</v>
      </c>
      <c r="H33" s="14" t="n">
        <v>29398200</v>
      </c>
      <c r="I33" s="14" t="n">
        <v>30100000</v>
      </c>
    </row>
    <row r="34" s="27" customFormat="true" ht="22.5" hidden="false" customHeight="true" outlineLevel="0" collapsed="false">
      <c r="A34" s="12" t="s">
        <v>53</v>
      </c>
      <c r="B34" s="13" t="s">
        <v>54</v>
      </c>
      <c r="C34" s="14" t="n">
        <f aca="false">(C32-C33)</f>
        <v>-465510</v>
      </c>
      <c r="D34" s="14" t="n">
        <f aca="false">(D32-D33)</f>
        <v>-3698710</v>
      </c>
      <c r="E34" s="14" t="n">
        <f aca="false">(E32-E33)</f>
        <v>1251462</v>
      </c>
      <c r="F34" s="14" t="n">
        <f aca="false">(F32-F33)</f>
        <v>646800</v>
      </c>
      <c r="G34" s="14" t="n">
        <f aca="false">(G32-G33)</f>
        <v>1140200</v>
      </c>
      <c r="H34" s="14" t="n">
        <f aca="false">(H32-H33)</f>
        <v>1101800</v>
      </c>
      <c r="I34" s="14" t="n">
        <f aca="false">(I32-I33)</f>
        <v>1000000</v>
      </c>
    </row>
    <row r="35" s="9" customFormat="true" ht="22.5" hidden="false" customHeight="true" outlineLevel="0" collapsed="false">
      <c r="A35" s="12" t="s">
        <v>55</v>
      </c>
      <c r="B35" s="13" t="s">
        <v>56</v>
      </c>
      <c r="C35" s="14"/>
      <c r="D35" s="14"/>
      <c r="E35" s="14"/>
      <c r="F35" s="14"/>
      <c r="G35" s="14"/>
      <c r="H35" s="14"/>
      <c r="I35" s="14"/>
    </row>
    <row r="36" s="18" customFormat="true" ht="15" hidden="false" customHeight="true" outlineLevel="0" collapsed="false">
      <c r="A36" s="15" t="s">
        <v>57</v>
      </c>
      <c r="B36" s="28" t="s">
        <v>58</v>
      </c>
      <c r="C36" s="29" t="n">
        <v>19.41</v>
      </c>
      <c r="D36" s="29" t="n">
        <v>26.99</v>
      </c>
      <c r="E36" s="29" t="n">
        <v>21.85</v>
      </c>
      <c r="F36" s="29" t="n">
        <v>19.2</v>
      </c>
      <c r="G36" s="29" t="n">
        <v>15</v>
      </c>
      <c r="H36" s="29" t="n">
        <v>11.09</v>
      </c>
      <c r="I36" s="29" t="n">
        <v>7.66</v>
      </c>
    </row>
    <row r="37" s="18" customFormat="true" ht="28.5" hidden="false" customHeight="true" outlineLevel="0" collapsed="false">
      <c r="A37" s="30" t="s">
        <v>59</v>
      </c>
      <c r="B37" s="28" t="s">
        <v>60</v>
      </c>
      <c r="C37" s="29" t="n">
        <v>19.41</v>
      </c>
      <c r="D37" s="29" t="n">
        <v>26.99</v>
      </c>
      <c r="E37" s="29" t="n">
        <v>21.85</v>
      </c>
      <c r="F37" s="29" t="n">
        <v>19.2</v>
      </c>
      <c r="G37" s="29" t="n">
        <v>15</v>
      </c>
      <c r="H37" s="29" t="n">
        <v>11.09</v>
      </c>
      <c r="I37" s="29" t="n">
        <v>7.66</v>
      </c>
    </row>
    <row r="38" s="18" customFormat="true" ht="15" hidden="false" customHeight="true" outlineLevel="0" collapsed="false">
      <c r="A38" s="15" t="s">
        <v>61</v>
      </c>
      <c r="B38" s="28" t="s">
        <v>62</v>
      </c>
      <c r="C38" s="29" t="n">
        <v>6.08</v>
      </c>
      <c r="D38" s="29" t="n">
        <v>8.13</v>
      </c>
      <c r="E38" s="29" t="n">
        <v>5.25</v>
      </c>
      <c r="F38" s="29" t="n">
        <v>4.88</v>
      </c>
      <c r="G38" s="29" t="n">
        <v>6.25</v>
      </c>
      <c r="H38" s="29" t="n">
        <v>5.69</v>
      </c>
      <c r="I38" s="29" t="n">
        <v>4.87</v>
      </c>
    </row>
    <row r="39" s="18" customFormat="true" ht="25.5" hidden="false" customHeight="true" outlineLevel="0" collapsed="false">
      <c r="A39" s="30" t="s">
        <v>63</v>
      </c>
      <c r="B39" s="28" t="s">
        <v>64</v>
      </c>
      <c r="C39" s="29" t="n">
        <v>6.08</v>
      </c>
      <c r="D39" s="29" t="n">
        <v>8.13</v>
      </c>
      <c r="E39" s="29" t="n">
        <v>5.25</v>
      </c>
      <c r="F39" s="29" t="n">
        <v>4.88</v>
      </c>
      <c r="G39" s="29" t="n">
        <v>6.25</v>
      </c>
      <c r="H39" s="29" t="n">
        <v>5.69</v>
      </c>
      <c r="I39" s="29" t="n">
        <v>4.87</v>
      </c>
    </row>
  </sheetData>
  <mergeCells count="5">
    <mergeCell ref="A6:I6"/>
    <mergeCell ref="A9:A10"/>
    <mergeCell ref="B9:B10"/>
    <mergeCell ref="C9:C10"/>
    <mergeCell ref="D9:I9"/>
  </mergeCells>
  <printOptions headings="false" gridLines="false" gridLinesSet="true" horizontalCentered="true" verticalCentered="true"/>
  <pageMargins left="0.590277777777778" right="0.590277777777778" top="0.3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8-08-19T13:05:59Z</cp:lastPrinted>
  <dcterms:modified xsi:type="dcterms:W3CDTF">2008-09-01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